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E occupancy calculator" sheetId="1" state="visible" r:id="rId2"/>
  </sheets>
  <definedNames>
    <definedName function="false" hidden="false" localSheetId="0" name="_xlnm.Print_Area" vbProcedure="false">'FTE occupancy calculator'!$A$1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FTE Occupancy Calculator</t>
  </si>
  <si>
    <t xml:space="preserve">Provider</t>
  </si>
  <si>
    <t xml:space="preserve"> </t>
  </si>
  <si>
    <t xml:space="preserve">Contact Name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Sessions per week</t>
  </si>
  <si>
    <t xml:space="preserve">AM</t>
  </si>
  <si>
    <t xml:space="preserve">PM</t>
  </si>
  <si>
    <t xml:space="preserve">Setting open</t>
  </si>
  <si>
    <t xml:space="preserve">Y</t>
  </si>
  <si>
    <t xml:space="preserve">Age group</t>
  </si>
  <si>
    <t xml:space="preserve">Registered places per session</t>
  </si>
  <si>
    <t xml:space="preserve">Occupancy details</t>
  </si>
  <si>
    <t xml:space="preserve">Total weekly</t>
  </si>
  <si>
    <t xml:space="preserve">Under 2 years</t>
  </si>
  <si>
    <t xml:space="preserve">2 years</t>
  </si>
  <si>
    <t xml:space="preserve">3 - 4 years</t>
  </si>
  <si>
    <t xml:space="preserve">Total</t>
  </si>
  <si>
    <t xml:space="preserve">closed hours</t>
  </si>
  <si>
    <t xml:space="preserve">space</t>
  </si>
  <si>
    <t xml:space="preserve">Occupancy analysis</t>
  </si>
  <si>
    <t xml:space="preserve">FTE occupancy</t>
  </si>
  <si>
    <t xml:space="preserve">% occupancy</t>
  </si>
  <si>
    <t xml:space="preserve">FTE Vacancies</t>
  </si>
  <si>
    <t xml:space="preserve">Day</t>
  </si>
  <si>
    <t xml:space="preserve">Thursday</t>
  </si>
  <si>
    <t xml:space="preserve">Friday</t>
  </si>
  <si>
    <t xml:space="preserve">Staff ratio analysis</t>
  </si>
  <si>
    <t xml:space="preserve">Staff needed</t>
  </si>
  <si>
    <t xml:space="preserve">To cover registered places</t>
  </si>
  <si>
    <t xml:space="preserve">Weekly</t>
  </si>
  <si>
    <t xml:space="preserve">Space needed</t>
  </si>
  <si>
    <t xml:space="preserve">Information calculated only to be used as a guide to aid planning, please refer to Ofsted guidance to ensure you are meeting your requirements regarding staff numbers</t>
  </si>
  <si>
    <t xml:space="preserve">Space requirements analysis</t>
  </si>
  <si>
    <t xml:space="preserve">To cover occupancy</t>
  </si>
  <si>
    <t xml:space="preserve">Information calculated only to be used as a guide to aid planning, please refer to Ofsted guidance to ensure you are meeting your requirements regarding sp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%"/>
    <numFmt numFmtId="168" formatCode="0.0&quot; m²&quot;"/>
    <numFmt numFmtId="169" formatCode="0.0&quot; m2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7A87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color rgb="FF007A8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7.35"/>
      <color rgb="FF000000"/>
      <name val="Arial"/>
      <family val="2"/>
    </font>
    <font>
      <b val="true"/>
      <sz val="12.5"/>
      <color rgb="FFFFFFFF"/>
      <name val="Arial"/>
      <family val="2"/>
    </font>
    <font>
      <b val="true"/>
      <sz val="12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FCFCF"/>
        <bgColor rgb="FFCCCCFF"/>
      </patternFill>
    </fill>
    <fill>
      <patternFill patternType="solid">
        <fgColor rgb="FF007A87"/>
        <bgColor rgb="FF008080"/>
      </patternFill>
    </fill>
    <fill>
      <patternFill patternType="solid">
        <fgColor rgb="FF73D3F1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BED600"/>
        <bgColor rgb="FFFFCC00"/>
      </patternFill>
    </fill>
    <fill>
      <patternFill patternType="solid">
        <fgColor rgb="FFFF9C19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8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FCFC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A87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3D3F1"/>
      <rgbColor rgb="FFFF99CC"/>
      <rgbColor rgb="FFCC99FF"/>
      <rgbColor rgb="FFFFCC99"/>
      <rgbColor rgb="FF3366FF"/>
      <rgbColor rgb="FF33CCCC"/>
      <rgbColor rgb="FFBED600"/>
      <rgbColor rgb="FFFFCC00"/>
      <rgbColor rgb="FFFF9C19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08027133974"/>
          <c:y val="0.105524079320113"/>
          <c:w val="0.763312605992086"/>
          <c:h val="0.693814919735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TE occupancy calculator'!$B$30</c:f>
              <c:strCache>
                <c:ptCount val="1"/>
                <c:pt idx="0">
                  <c:v>FTE occupancy</c:v>
                </c:pt>
              </c:strCache>
            </c:strRef>
          </c:tx>
          <c:spPr>
            <a:solidFill>
              <a:srgbClr val="bed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E occupancy calculator'!$A$31:$A$33</c:f>
              <c:strCache>
                <c:ptCount val="3"/>
                <c:pt idx="0">
                  <c:v>Under 2 years</c:v>
                </c:pt>
                <c:pt idx="1">
                  <c:v>2 years</c:v>
                </c:pt>
                <c:pt idx="2">
                  <c:v>3 - 4 years</c:v>
                </c:pt>
              </c:strCache>
            </c:strRef>
          </c:cat>
          <c:val>
            <c:numRef>
              <c:f>'FTE occupancy calculator'!$B$31:$B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TE occupancy calculator'!$D$30</c:f>
              <c:strCache>
                <c:ptCount val="1"/>
                <c:pt idx="0">
                  <c:v>FTE Vacancies</c:v>
                </c:pt>
              </c:strCache>
            </c:strRef>
          </c:tx>
          <c:spPr>
            <a:solidFill>
              <a:srgbClr val="ff9c1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E occupancy calculator'!$A$31:$A$33</c:f>
              <c:strCache>
                <c:ptCount val="3"/>
                <c:pt idx="0">
                  <c:v>Under 2 years</c:v>
                </c:pt>
                <c:pt idx="1">
                  <c:v>2 years</c:v>
                </c:pt>
                <c:pt idx="2">
                  <c:v>3 - 4 years</c:v>
                </c:pt>
              </c:strCache>
            </c:strRef>
          </c:cat>
          <c:val>
            <c:numRef>
              <c:f>'FTE occupancy calculator'!$D$31:$D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50"/>
        <c:overlap val="100"/>
        <c:axId val="98562038"/>
        <c:axId val="33784508"/>
      </c:barChart>
      <c:catAx>
        <c:axId val="985620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4508"/>
        <c:crossesAt val="0"/>
        <c:auto val="1"/>
        <c:lblAlgn val="ctr"/>
        <c:lblOffset val="100"/>
        <c:noMultiLvlLbl val="0"/>
      </c:catAx>
      <c:valAx>
        <c:axId val="33784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20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707744488412"/>
          <c:y val="0.33356940509915"/>
          <c:w val="0.183493499152063"/>
          <c:h val="0.2915486307837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768081533384"/>
          <c:y val="0.0982693455341158"/>
          <c:w val="0.789391394985234"/>
          <c:h val="0.85299383330017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TE occupancy calculator'!$B$36</c:f>
              <c:strCache>
                <c:ptCount val="1"/>
                <c:pt idx="0">
                  <c:v>FTE occupancy</c:v>
                </c:pt>
              </c:strCache>
            </c:strRef>
          </c:tx>
          <c:spPr>
            <a:solidFill>
              <a:srgbClr val="bed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E occupancy calculator'!$A$37:$A$41</c:f>
              <c:strCache>
                <c:ptCount val="5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'FTE occupancy calculator'!$B$37:$B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FTE occupancy calculator'!$D$36</c:f>
              <c:strCache>
                <c:ptCount val="1"/>
                <c:pt idx="0">
                  <c:v>FTE Vacancies</c:v>
                </c:pt>
              </c:strCache>
            </c:strRef>
          </c:tx>
          <c:spPr>
            <a:solidFill>
              <a:srgbClr val="ff9c1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E occupancy calculator'!$A$37:$A$41</c:f>
              <c:strCache>
                <c:ptCount val="5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'FTE occupancy calculator'!$D$37:$D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50"/>
        <c:overlap val="100"/>
        <c:axId val="22959812"/>
        <c:axId val="79128178"/>
      </c:barChart>
      <c:catAx>
        <c:axId val="229598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8178"/>
        <c:crossesAt val="0"/>
        <c:auto val="1"/>
        <c:lblAlgn val="ctr"/>
        <c:lblOffset val="100"/>
        <c:noMultiLvlLbl val="0"/>
      </c:catAx>
      <c:valAx>
        <c:axId val="79128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98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861775435752"/>
          <c:y val="0.403222597970957"/>
          <c:w val="0.151195784353466"/>
          <c:h val="0.2737219017306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90945406125"/>
          <c:y val="0.069757785467128"/>
          <c:w val="0.898759986684421"/>
          <c:h val="0.8950865051903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under 2 years"</c:f>
              <c:strCache>
                <c:ptCount val="1"/>
                <c:pt idx="0">
                  <c:v>under 2 years</c:v>
                </c:pt>
              </c:strCache>
            </c:strRef>
          </c:tx>
          <c:spPr>
            <a:solidFill>
              <a:srgbClr val="007a8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TE occupancy calculator'!$C$47:$L$48</c:f>
              <c:multiLvlStrCache>
                <c:ptCount val="2"/>
                <c:lvl>
                  <c:pt idx="1">
                    <c:v>PM</c:v>
                  </c:pt>
                </c:lvl>
                <c:lvl>
                  <c:pt idx="0">
                    <c:v>Fri</c:v>
                  </c:pt>
                  <c:pt idx="1">
                    <c:v>AM</c:v>
                  </c:pt>
                </c:lvl>
                <c:lvl>
                  <c:pt idx="1">
                    <c:v>PM</c:v>
                  </c:pt>
                </c:lvl>
                <c:lvl>
                  <c:pt idx="0">
                    <c:v>Thur</c:v>
                  </c:pt>
                  <c:pt idx="1">
                    <c:v>AM</c:v>
                  </c:pt>
                </c:lvl>
                <c:lvl>
                  <c:pt idx="1">
                    <c:v>PM</c:v>
                  </c:pt>
                </c:lvl>
                <c:lvl>
                  <c:pt idx="0">
                    <c:v>Wed</c:v>
                  </c:pt>
                  <c:pt idx="1">
                    <c:v>AM</c:v>
                  </c:pt>
                </c:lvl>
                <c:lvl>
                  <c:pt idx="1">
                    <c:v>PM</c:v>
                  </c:pt>
                </c:lvl>
                <c:lvl>
                  <c:pt idx="0">
                    <c:v>Tue</c:v>
                  </c:pt>
                  <c:pt idx="1">
                    <c:v>AM</c:v>
                  </c:pt>
                </c:lvl>
                <c:lvl>
                  <c:pt idx="1">
                    <c:v>PM</c:v>
                  </c:pt>
                </c:lvl>
                <c:lvl>
                  <c:pt idx="0">
                    <c:v>Mon</c:v>
                  </c:pt>
                  <c:pt idx="1">
                    <c:v>AM</c:v>
                  </c:pt>
                </c:lvl>
              </c:multiLvlStrCache>
            </c:multiLvlStrRef>
          </c:cat>
          <c:val>
            <c:numRef>
              <c:f>'FTE occupancy calculator'!$C$49:$L$4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"2 years"</c:f>
              <c:strCache>
                <c:ptCount val="1"/>
                <c:pt idx="0">
                  <c:v>2 years</c:v>
                </c:pt>
              </c:strCache>
            </c:strRef>
          </c:tx>
          <c:spPr>
            <a:solidFill>
              <a:srgbClr val="ff9c1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TE occupancy calculator'!$C$47:$L$48</c:f>
              <c:multiLvlStrCache>
                <c:ptCount val="2"/>
                <c:lvl>
                  <c:pt idx="1">
                    <c:v>PM</c:v>
                  </c:pt>
                </c:lvl>
                <c:lvl>
                  <c:pt idx="0">
                    <c:v>Fri</c:v>
                  </c:pt>
                  <c:pt idx="1">
                    <c:v>AM</c:v>
                  </c:pt>
                </c:lvl>
                <c:lvl>
                  <c:pt idx="1">
                    <c:v>PM</c:v>
                  </c:pt>
                </c:lvl>
                <c:lvl>
                  <c:pt idx="0">
                    <c:v>Thur</c:v>
                  </c:pt>
                  <c:pt idx="1">
                    <c:v>AM</c:v>
                  </c:pt>
                </c:lvl>
                <c:lvl>
                  <c:pt idx="1">
                    <c:v>PM</c:v>
                  </c:pt>
                </c:lvl>
                <c:lvl>
                  <c:pt idx="0">
                    <c:v>Wed</c:v>
                  </c:pt>
                  <c:pt idx="1">
                    <c:v>AM</c:v>
                  </c:pt>
                </c:lvl>
                <c:lvl>
                  <c:pt idx="1">
                    <c:v>PM</c:v>
                  </c:pt>
                </c:lvl>
                <c:lvl>
                  <c:pt idx="0">
                    <c:v>Tue</c:v>
                  </c:pt>
                  <c:pt idx="1">
                    <c:v>AM</c:v>
                  </c:pt>
                </c:lvl>
                <c:lvl>
                  <c:pt idx="1">
                    <c:v>PM</c:v>
                  </c:pt>
                </c:lvl>
                <c:lvl>
                  <c:pt idx="0">
                    <c:v>Mon</c:v>
                  </c:pt>
                  <c:pt idx="1">
                    <c:v>AM</c:v>
                  </c:pt>
                </c:lvl>
              </c:multiLvlStrCache>
            </c:multiLvlStrRef>
          </c:cat>
          <c:val>
            <c:numRef>
              <c:f>'FTE occupancy calculator'!$C$50:$L$5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"3-4 years"</c:f>
              <c:strCache>
                <c:ptCount val="1"/>
                <c:pt idx="0">
                  <c:v>3-4 years</c:v>
                </c:pt>
              </c:strCache>
            </c:strRef>
          </c:tx>
          <c:spPr>
            <a:solidFill>
              <a:srgbClr val="bed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TE occupancy calculator'!$C$47:$L$48</c:f>
              <c:multiLvlStrCache>
                <c:ptCount val="2"/>
                <c:lvl>
                  <c:pt idx="1">
                    <c:v>PM</c:v>
                  </c:pt>
                </c:lvl>
                <c:lvl>
                  <c:pt idx="0">
                    <c:v>Fri</c:v>
                  </c:pt>
                  <c:pt idx="1">
                    <c:v>AM</c:v>
                  </c:pt>
                </c:lvl>
                <c:lvl>
                  <c:pt idx="1">
                    <c:v>PM</c:v>
                  </c:pt>
                </c:lvl>
                <c:lvl>
                  <c:pt idx="0">
                    <c:v>Thur</c:v>
                  </c:pt>
                  <c:pt idx="1">
                    <c:v>AM</c:v>
                  </c:pt>
                </c:lvl>
                <c:lvl>
                  <c:pt idx="1">
                    <c:v>PM</c:v>
                  </c:pt>
                </c:lvl>
                <c:lvl>
                  <c:pt idx="0">
                    <c:v>Wed</c:v>
                  </c:pt>
                  <c:pt idx="1">
                    <c:v>AM</c:v>
                  </c:pt>
                </c:lvl>
                <c:lvl>
                  <c:pt idx="1">
                    <c:v>PM</c:v>
                  </c:pt>
                </c:lvl>
                <c:lvl>
                  <c:pt idx="0">
                    <c:v>Tue</c:v>
                  </c:pt>
                  <c:pt idx="1">
                    <c:v>AM</c:v>
                  </c:pt>
                </c:lvl>
                <c:lvl>
                  <c:pt idx="1">
                    <c:v>PM</c:v>
                  </c:pt>
                </c:lvl>
                <c:lvl>
                  <c:pt idx="0">
                    <c:v>Mon</c:v>
                  </c:pt>
                  <c:pt idx="1">
                    <c:v>AM</c:v>
                  </c:pt>
                </c:lvl>
              </c:multiLvlStrCache>
            </c:multiLvlStrRef>
          </c:cat>
          <c:val>
            <c:numRef>
              <c:f>'FTE occupancy calculator'!$C$51:$L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50"/>
        <c:overlap val="100"/>
        <c:axId val="33867384"/>
        <c:axId val="48760447"/>
      </c:barChart>
      <c:catAx>
        <c:axId val="33867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0447"/>
        <c:crossesAt val="0"/>
        <c:auto val="1"/>
        <c:lblAlgn val="ctr"/>
        <c:lblOffset val="100"/>
        <c:noMultiLvlLbl val="0"/>
      </c:catAx>
      <c:valAx>
        <c:axId val="48760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73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769640479361"/>
          <c:y val="0.327058823529412"/>
          <c:w val="0.0601697736351531"/>
          <c:h val="0.209965397923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917167605434"/>
          <c:y val="0.123046488625124"/>
          <c:w val="0.877597387229611"/>
          <c:h val="0.8276953511374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TE occupancy calculator'!$A$76</c:f>
              <c:strCache>
                <c:ptCount val="1"/>
                <c:pt idx="0">
                  <c:v>Under 2 years</c:v>
                </c:pt>
              </c:strCache>
            </c:strRef>
          </c:tx>
          <c:spPr>
            <a:solidFill>
              <a:srgbClr val="007a8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a8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E occupancy calculator'!$C$74</c:f>
              <c:strCache>
                <c:ptCount val="1"/>
                <c:pt idx="0">
                  <c:v>To cover occupancy</c:v>
                </c:pt>
              </c:strCache>
            </c:strRef>
          </c:cat>
          <c:val>
            <c:numRef>
              <c:f>'FTE occupancy calculator'!$C$7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FTE occupancy calculator'!$A$77</c:f>
              <c:strCache>
                <c:ptCount val="1"/>
                <c:pt idx="0">
                  <c:v>2 years</c:v>
                </c:pt>
              </c:strCache>
            </c:strRef>
          </c:tx>
          <c:spPr>
            <a:solidFill>
              <a:srgbClr val="ff9c1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E occupancy calculator'!$C$74</c:f>
              <c:strCache>
                <c:ptCount val="1"/>
                <c:pt idx="0">
                  <c:v>To cover occupancy</c:v>
                </c:pt>
              </c:strCache>
            </c:strRef>
          </c:cat>
          <c:val>
            <c:numRef>
              <c:f>'FTE occupancy calculator'!$C$7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TE occupancy calculator'!$A$78</c:f>
              <c:strCache>
                <c:ptCount val="1"/>
                <c:pt idx="0">
                  <c:v>3 - 4 years</c:v>
                </c:pt>
              </c:strCache>
            </c:strRef>
          </c:tx>
          <c:spPr>
            <a:solidFill>
              <a:srgbClr val="bed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TE occupancy calculator'!$C$74</c:f>
              <c:strCache>
                <c:ptCount val="1"/>
                <c:pt idx="0">
                  <c:v>To cover occupancy</c:v>
                </c:pt>
              </c:strCache>
            </c:strRef>
          </c:cat>
          <c:val>
            <c:numRef>
              <c:f>'FTE occupancy calculator'!$C$7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40"/>
        <c:overlap val="100"/>
        <c:axId val="29690653"/>
        <c:axId val="475526"/>
      </c:barChart>
      <c:catAx>
        <c:axId val="29690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26"/>
        <c:crossesAt val="0"/>
        <c:auto val="1"/>
        <c:lblAlgn val="ctr"/>
        <c:lblOffset val="100"/>
        <c:noMultiLvlLbl val="0"/>
      </c:catAx>
      <c:valAx>
        <c:axId val="47552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&quot; m²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06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236001325318"/>
          <c:y val="0.272205736894164"/>
          <c:w val="0.0768211293605339"/>
          <c:h val="0.3000989119683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29</xdr:row>
      <xdr:rowOff>0</xdr:rowOff>
    </xdr:from>
    <xdr:to>
      <xdr:col>12</xdr:col>
      <xdr:colOff>624960</xdr:colOff>
      <xdr:row>35</xdr:row>
      <xdr:rowOff>77040</xdr:rowOff>
    </xdr:to>
    <xdr:graphicFrame>
      <xdr:nvGraphicFramePr>
        <xdr:cNvPr id="0" name="Chart 2"/>
        <xdr:cNvGraphicFramePr/>
      </xdr:nvGraphicFramePr>
      <xdr:xfrm>
        <a:off x="3591360" y="4000680"/>
        <a:ext cx="636804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040</xdr:colOff>
      <xdr:row>34</xdr:row>
      <xdr:rowOff>124200</xdr:rowOff>
    </xdr:from>
    <xdr:to>
      <xdr:col>12</xdr:col>
      <xdr:colOff>483480</xdr:colOff>
      <xdr:row>41</xdr:row>
      <xdr:rowOff>209520</xdr:rowOff>
    </xdr:to>
    <xdr:graphicFrame>
      <xdr:nvGraphicFramePr>
        <xdr:cNvPr id="1" name="Chart 3"/>
        <xdr:cNvGraphicFramePr/>
      </xdr:nvGraphicFramePr>
      <xdr:xfrm>
        <a:off x="3601440" y="5410440"/>
        <a:ext cx="621648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32360</xdr:colOff>
      <xdr:row>54</xdr:row>
      <xdr:rowOff>0</xdr:rowOff>
    </xdr:from>
    <xdr:to>
      <xdr:col>13</xdr:col>
      <xdr:colOff>30960</xdr:colOff>
      <xdr:row>68</xdr:row>
      <xdr:rowOff>162000</xdr:rowOff>
    </xdr:to>
    <xdr:graphicFrame>
      <xdr:nvGraphicFramePr>
        <xdr:cNvPr id="2" name="Chart 8"/>
        <xdr:cNvGraphicFramePr/>
      </xdr:nvGraphicFramePr>
      <xdr:xfrm>
        <a:off x="1468800" y="9610560"/>
        <a:ext cx="8651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00880</xdr:colOff>
      <xdr:row>72</xdr:row>
      <xdr:rowOff>114480</xdr:rowOff>
    </xdr:from>
    <xdr:to>
      <xdr:col>13</xdr:col>
      <xdr:colOff>262440</xdr:colOff>
      <xdr:row>80</xdr:row>
      <xdr:rowOff>105120</xdr:rowOff>
    </xdr:to>
    <xdr:graphicFrame>
      <xdr:nvGraphicFramePr>
        <xdr:cNvPr id="3" name="Chart 9"/>
        <xdr:cNvGraphicFramePr/>
      </xdr:nvGraphicFramePr>
      <xdr:xfrm>
        <a:off x="2746080" y="12858840"/>
        <a:ext cx="760536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01160</xdr:colOff>
      <xdr:row>1</xdr:row>
      <xdr:rowOff>95760</xdr:rowOff>
    </xdr:from>
    <xdr:to>
      <xdr:col>12</xdr:col>
      <xdr:colOff>644760</xdr:colOff>
      <xdr:row>4</xdr:row>
      <xdr:rowOff>38160</xdr:rowOff>
    </xdr:to>
    <xdr:pic>
      <xdr:nvPicPr>
        <xdr:cNvPr id="4" name="Picture 10" descr="OldhamCouncil_RGB"/>
        <xdr:cNvPicPr/>
      </xdr:nvPicPr>
      <xdr:blipFill>
        <a:blip r:embed="rId5"/>
        <a:stretch/>
      </xdr:blipFill>
      <xdr:spPr>
        <a:xfrm>
          <a:off x="9435600" y="181440"/>
          <a:ext cx="543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2" style="0" width="10.71"/>
    <col collapsed="false" customWidth="true" hidden="false" outlineLevel="0" max="14" min="14" style="0" width="10.99"/>
    <col collapsed="false" customWidth="true" hidden="false" outlineLevel="0" max="15" min="15" style="0" width="11.56"/>
    <col collapsed="false" customWidth="true" hidden="false" outlineLevel="0" max="16" min="16" style="0" width="10.99"/>
    <col collapsed="false" customWidth="true" hidden="false" outlineLevel="0" max="24" min="17" style="1" width="9.14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/>
      <c r="G4" s="1"/>
      <c r="H4" s="5" t="s">
        <v>3</v>
      </c>
      <c r="J4" s="6"/>
      <c r="K4" s="6"/>
      <c r="L4" s="6"/>
      <c r="M4" s="7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true" outlineLevel="0" collapsed="false">
      <c r="A6" s="1"/>
      <c r="B6" s="1"/>
      <c r="C6" s="8" t="s">
        <v>4</v>
      </c>
      <c r="D6" s="8"/>
      <c r="E6" s="9" t="s">
        <v>5</v>
      </c>
      <c r="F6" s="9"/>
      <c r="G6" s="9" t="s">
        <v>6</v>
      </c>
      <c r="H6" s="9"/>
      <c r="I6" s="9" t="s">
        <v>7</v>
      </c>
      <c r="J6" s="9"/>
      <c r="K6" s="9" t="s">
        <v>8</v>
      </c>
      <c r="L6" s="9"/>
      <c r="M6" s="10" t="s">
        <v>9</v>
      </c>
      <c r="N6" s="1"/>
      <c r="O6" s="1"/>
      <c r="P6" s="1"/>
    </row>
    <row r="7" customFormat="false" ht="12.75" hidden="false" customHeight="false" outlineLevel="0" collapsed="false">
      <c r="A7" s="1"/>
      <c r="B7" s="1"/>
      <c r="C7" s="11" t="s">
        <v>10</v>
      </c>
      <c r="D7" s="12" t="s">
        <v>11</v>
      </c>
      <c r="E7" s="12" t="s">
        <v>10</v>
      </c>
      <c r="F7" s="12" t="s">
        <v>11</v>
      </c>
      <c r="G7" s="12" t="s">
        <v>10</v>
      </c>
      <c r="H7" s="12" t="s">
        <v>11</v>
      </c>
      <c r="I7" s="12" t="s">
        <v>10</v>
      </c>
      <c r="J7" s="12" t="s">
        <v>11</v>
      </c>
      <c r="K7" s="12" t="s">
        <v>10</v>
      </c>
      <c r="L7" s="12" t="s">
        <v>11</v>
      </c>
      <c r="M7" s="10"/>
      <c r="N7" s="1"/>
      <c r="O7" s="1"/>
      <c r="P7" s="1"/>
    </row>
    <row r="8" customFormat="false" ht="17.25" hidden="false" customHeight="true" outlineLevel="0" collapsed="false">
      <c r="A8" s="13" t="s">
        <v>12</v>
      </c>
      <c r="B8" s="13"/>
      <c r="C8" s="14" t="s">
        <v>13</v>
      </c>
      <c r="D8" s="14" t="s">
        <v>13</v>
      </c>
      <c r="E8" s="14" t="s">
        <v>13</v>
      </c>
      <c r="F8" s="14" t="s">
        <v>13</v>
      </c>
      <c r="G8" s="14" t="s">
        <v>13</v>
      </c>
      <c r="H8" s="14" t="s">
        <v>13</v>
      </c>
      <c r="I8" s="14" t="s">
        <v>13</v>
      </c>
      <c r="J8" s="14" t="s">
        <v>13</v>
      </c>
      <c r="K8" s="14" t="s">
        <v>13</v>
      </c>
      <c r="L8" s="14" t="s">
        <v>13</v>
      </c>
      <c r="M8" s="15" t="n">
        <f aca="false">COUNTIF(C8:L8,"Y")</f>
        <v>10</v>
      </c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6"/>
      <c r="N9" s="1"/>
      <c r="O9" s="1"/>
      <c r="P9" s="1"/>
    </row>
    <row r="10" customFormat="false" ht="15.75" hidden="false" customHeight="true" outlineLevel="0" collapsed="false">
      <c r="A10" s="17" t="s">
        <v>14</v>
      </c>
      <c r="B10" s="18" t="s">
        <v>15</v>
      </c>
      <c r="C10" s="19" t="s">
        <v>16</v>
      </c>
      <c r="D10" s="19"/>
      <c r="E10" s="19"/>
      <c r="F10" s="19"/>
      <c r="G10" s="19"/>
      <c r="H10" s="19"/>
      <c r="I10" s="19"/>
      <c r="J10" s="19"/>
      <c r="K10" s="19"/>
      <c r="L10" s="19"/>
      <c r="M10" s="20" t="s">
        <v>17</v>
      </c>
      <c r="N10" s="1"/>
      <c r="O10" s="1"/>
      <c r="P10" s="1"/>
    </row>
    <row r="11" customFormat="false" ht="30.75" hidden="false" customHeight="true" outlineLevel="0" collapsed="false">
      <c r="A11" s="17"/>
      <c r="B11" s="18"/>
      <c r="C11" s="21" t="s">
        <v>4</v>
      </c>
      <c r="D11" s="21"/>
      <c r="E11" s="22" t="s">
        <v>5</v>
      </c>
      <c r="F11" s="22"/>
      <c r="G11" s="22" t="s">
        <v>6</v>
      </c>
      <c r="H11" s="22"/>
      <c r="I11" s="22" t="s">
        <v>7</v>
      </c>
      <c r="J11" s="22"/>
      <c r="K11" s="22" t="s">
        <v>8</v>
      </c>
      <c r="L11" s="22"/>
      <c r="M11" s="20"/>
      <c r="N11" s="1"/>
      <c r="O11" s="1"/>
      <c r="P11" s="1"/>
    </row>
    <row r="12" customFormat="false" ht="12.75" hidden="false" customHeight="true" outlineLevel="0" collapsed="false">
      <c r="A12" s="17"/>
      <c r="B12" s="18"/>
      <c r="C12" s="23" t="s">
        <v>10</v>
      </c>
      <c r="D12" s="24" t="s">
        <v>11</v>
      </c>
      <c r="E12" s="24" t="s">
        <v>10</v>
      </c>
      <c r="F12" s="24" t="s">
        <v>11</v>
      </c>
      <c r="G12" s="24" t="s">
        <v>10</v>
      </c>
      <c r="H12" s="24" t="s">
        <v>11</v>
      </c>
      <c r="I12" s="24" t="s">
        <v>10</v>
      </c>
      <c r="J12" s="24" t="s">
        <v>11</v>
      </c>
      <c r="K12" s="24" t="s">
        <v>10</v>
      </c>
      <c r="L12" s="24" t="s">
        <v>11</v>
      </c>
      <c r="M12" s="20"/>
      <c r="N12" s="1"/>
      <c r="O12" s="1"/>
      <c r="P12" s="1"/>
    </row>
    <row r="13" customFormat="false" ht="18" hidden="false" customHeight="true" outlineLevel="0" collapsed="false">
      <c r="A13" s="25" t="s">
        <v>18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 t="n">
        <f aca="false">SUM(C13:L13)-SUM(C18:L18)</f>
        <v>0</v>
      </c>
      <c r="N13" s="1"/>
      <c r="O13" s="1"/>
      <c r="P13" s="1"/>
    </row>
    <row r="14" customFormat="false" ht="18" hidden="false" customHeight="true" outlineLevel="0" collapsed="false">
      <c r="A14" s="25" t="s">
        <v>19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n">
        <f aca="false">SUM(C14:L14)-SUM(C19:L19)</f>
        <v>0</v>
      </c>
      <c r="N14" s="1"/>
      <c r="O14" s="1"/>
      <c r="P14" s="1"/>
    </row>
    <row r="15" customFormat="false" ht="18" hidden="false" customHeight="true" outlineLevel="0" collapsed="false">
      <c r="A15" s="25" t="s">
        <v>20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 t="n">
        <f aca="false">SUM(C15:L15)-SUM(C20:L20)</f>
        <v>0</v>
      </c>
      <c r="N15" s="1"/>
      <c r="O15" s="1"/>
      <c r="P15" s="1"/>
    </row>
    <row r="16" customFormat="false" ht="18" hidden="false" customHeight="true" outlineLevel="0" collapsed="false">
      <c r="A16" s="29" t="s">
        <v>21</v>
      </c>
      <c r="B16" s="30" t="n">
        <f aca="false">SUM(B13:B15)</f>
        <v>0</v>
      </c>
      <c r="C16" s="31" t="n">
        <f aca="false">IF(C8="Y",SUM(C13:C15),"X")</f>
        <v>0</v>
      </c>
      <c r="D16" s="31" t="n">
        <f aca="false">IF(D8="Y",SUM(D13:D15),"X")</f>
        <v>0</v>
      </c>
      <c r="E16" s="31" t="n">
        <f aca="false">IF(E8="Y",SUM(E13:E15),"X")</f>
        <v>0</v>
      </c>
      <c r="F16" s="31" t="n">
        <f aca="false">IF(F8="Y",SUM(F13:F15),"X")</f>
        <v>0</v>
      </c>
      <c r="G16" s="31" t="n">
        <f aca="false">IF(G8="Y",SUM(G13:G15),"X")</f>
        <v>0</v>
      </c>
      <c r="H16" s="31" t="n">
        <f aca="false">IF(H8="Y",SUM(H13:H15),"X")</f>
        <v>0</v>
      </c>
      <c r="I16" s="31" t="n">
        <f aca="false">IF(I8="Y",SUM(I13:I15),"X")</f>
        <v>0</v>
      </c>
      <c r="J16" s="31" t="n">
        <f aca="false">IF(J8="Y",SUM(J13:J15),"X")</f>
        <v>0</v>
      </c>
      <c r="K16" s="31" t="n">
        <f aca="false">IF(K8="Y",SUM(K13:K15),"X")</f>
        <v>0</v>
      </c>
      <c r="L16" s="31" t="n">
        <f aca="false">IF(L8="Y",SUM(L13:L15),"X")</f>
        <v>0</v>
      </c>
      <c r="M16" s="28" t="n">
        <f aca="false">SUM(C16:L16)</f>
        <v>0</v>
      </c>
      <c r="N16" s="1"/>
      <c r="O16" s="1"/>
      <c r="P16" s="1"/>
    </row>
    <row r="17" customFormat="false" ht="13.5" hidden="false" customHeight="false" outlineLevel="0" collapsed="false">
      <c r="A17" s="32"/>
      <c r="B17" s="33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  <c r="O17" s="32"/>
      <c r="P17" s="32"/>
    </row>
    <row r="18" customFormat="false" ht="12.75" hidden="true" customHeight="false" outlineLevel="0" collapsed="false">
      <c r="A18" s="34" t="s">
        <v>22</v>
      </c>
      <c r="B18" s="34"/>
      <c r="C18" s="34" t="n">
        <f aca="false">IF(C$16="X",C13,0)</f>
        <v>0</v>
      </c>
      <c r="D18" s="34" t="n">
        <f aca="false">IF(D$16="X",D13,0)</f>
        <v>0</v>
      </c>
      <c r="E18" s="34" t="n">
        <f aca="false">IF(E$16="X",E13,0)</f>
        <v>0</v>
      </c>
      <c r="F18" s="34" t="n">
        <f aca="false">IF(F$16="X",F13,0)</f>
        <v>0</v>
      </c>
      <c r="G18" s="34" t="n">
        <f aca="false">IF(G$16="X",G13,0)</f>
        <v>0</v>
      </c>
      <c r="H18" s="34" t="n">
        <f aca="false">IF(H$16="X",H13,0)</f>
        <v>0</v>
      </c>
      <c r="I18" s="34" t="n">
        <f aca="false">IF(I$16="X",I13,0)</f>
        <v>0</v>
      </c>
      <c r="J18" s="34" t="n">
        <f aca="false">IF(J$16="X",J13,0)</f>
        <v>0</v>
      </c>
      <c r="K18" s="34" t="n">
        <f aca="false">IF(K$16="X",K13,0)</f>
        <v>0</v>
      </c>
      <c r="L18" s="34" t="n">
        <f aca="false">IF(L$16="X",L13,0)</f>
        <v>0</v>
      </c>
      <c r="M18" s="34"/>
      <c r="N18" s="34"/>
      <c r="O18" s="34"/>
      <c r="P18" s="34"/>
    </row>
    <row r="19" customFormat="false" ht="12.75" hidden="true" customHeight="false" outlineLevel="0" collapsed="false">
      <c r="A19" s="34"/>
      <c r="B19" s="34"/>
      <c r="C19" s="34" t="n">
        <f aca="false">IF(C$16="X",C14,0)</f>
        <v>0</v>
      </c>
      <c r="D19" s="34" t="n">
        <f aca="false">IF(D$16="X",D14,0)</f>
        <v>0</v>
      </c>
      <c r="E19" s="34" t="n">
        <f aca="false">IF(E$16="X",E14,0)</f>
        <v>0</v>
      </c>
      <c r="F19" s="34" t="n">
        <f aca="false">IF(F$16="X",F14,0)</f>
        <v>0</v>
      </c>
      <c r="G19" s="34" t="n">
        <f aca="false">IF(G$16="X",G14,0)</f>
        <v>0</v>
      </c>
      <c r="H19" s="34" t="n">
        <f aca="false">IF(H$16="X",H14,0)</f>
        <v>0</v>
      </c>
      <c r="I19" s="34" t="n">
        <f aca="false">IF(I$16="X",I14,0)</f>
        <v>0</v>
      </c>
      <c r="J19" s="34" t="n">
        <f aca="false">IF(J$16="X",J14,0)</f>
        <v>0</v>
      </c>
      <c r="K19" s="34" t="n">
        <f aca="false">IF(K$16="X",K14,0)</f>
        <v>0</v>
      </c>
      <c r="L19" s="34" t="n">
        <f aca="false">IF(L$16="X",L14,0)</f>
        <v>0</v>
      </c>
      <c r="M19" s="34"/>
      <c r="N19" s="34"/>
      <c r="O19" s="34"/>
      <c r="P19" s="34"/>
    </row>
    <row r="20" customFormat="false" ht="12.75" hidden="true" customHeight="false" outlineLevel="0" collapsed="false">
      <c r="A20" s="34"/>
      <c r="B20" s="34"/>
      <c r="C20" s="34" t="n">
        <f aca="false">IF(C$16="X",C15,0)</f>
        <v>0</v>
      </c>
      <c r="D20" s="34" t="n">
        <f aca="false">IF(D$16="X",D15,0)</f>
        <v>0</v>
      </c>
      <c r="E20" s="34" t="n">
        <f aca="false">IF(E$16="X",E15,0)</f>
        <v>0</v>
      </c>
      <c r="F20" s="34" t="n">
        <f aca="false">IF(F$16="X",F15,0)</f>
        <v>0</v>
      </c>
      <c r="G20" s="34" t="n">
        <f aca="false">IF(G$16="X",G15,0)</f>
        <v>0</v>
      </c>
      <c r="H20" s="34" t="n">
        <f aca="false">IF(H$16="X",H15,0)</f>
        <v>0</v>
      </c>
      <c r="I20" s="34" t="n">
        <f aca="false">IF(I$16="X",I15,0)</f>
        <v>0</v>
      </c>
      <c r="J20" s="34" t="n">
        <f aca="false">IF(J$16="X",J15,0)</f>
        <v>0</v>
      </c>
      <c r="K20" s="34" t="n">
        <f aca="false">IF(K$16="X",K15,0)</f>
        <v>0</v>
      </c>
      <c r="L20" s="34" t="n">
        <f aca="false">IF(L$16="X",L15,0)</f>
        <v>0</v>
      </c>
      <c r="M20" s="34"/>
      <c r="N20" s="34"/>
      <c r="O20" s="34"/>
      <c r="P20" s="34"/>
    </row>
    <row r="21" customFormat="false" ht="12.7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2.75" hidden="true" customHeight="false" outlineLevel="0" collapsed="false">
      <c r="A22" s="34" t="s">
        <v>23</v>
      </c>
      <c r="B22" s="34" t="n">
        <f aca="false">B13*3.5</f>
        <v>0</v>
      </c>
      <c r="C22" s="34" t="n">
        <f aca="false">C13*3.5</f>
        <v>0</v>
      </c>
      <c r="D22" s="34" t="n">
        <f aca="false">D13*3.5</f>
        <v>0</v>
      </c>
      <c r="E22" s="34" t="n">
        <f aca="false">E13*3.5</f>
        <v>0</v>
      </c>
      <c r="F22" s="34" t="n">
        <f aca="false">F13*3.5</f>
        <v>0</v>
      </c>
      <c r="G22" s="34" t="n">
        <f aca="false">G13*3.5</f>
        <v>0</v>
      </c>
      <c r="H22" s="34" t="n">
        <f aca="false">H13*3.5</f>
        <v>0</v>
      </c>
      <c r="I22" s="34" t="n">
        <f aca="false">I13*3.5</f>
        <v>0</v>
      </c>
      <c r="J22" s="34" t="n">
        <f aca="false">J13*3.5</f>
        <v>0</v>
      </c>
      <c r="K22" s="34" t="n">
        <f aca="false">K13*3.5</f>
        <v>0</v>
      </c>
      <c r="L22" s="34" t="n">
        <f aca="false">L13*3.5</f>
        <v>0</v>
      </c>
      <c r="M22" s="34" t="n">
        <f aca="false">MAXA(C22:L22)</f>
        <v>0</v>
      </c>
      <c r="N22" s="34"/>
      <c r="O22" s="34"/>
      <c r="P22" s="34"/>
    </row>
    <row r="23" customFormat="false" ht="12.75" hidden="true" customHeight="false" outlineLevel="0" collapsed="false">
      <c r="A23" s="34"/>
      <c r="B23" s="34" t="n">
        <f aca="false">B14*2.5</f>
        <v>0</v>
      </c>
      <c r="C23" s="34" t="n">
        <f aca="false">C14*2.5</f>
        <v>0</v>
      </c>
      <c r="D23" s="34" t="n">
        <f aca="false">D14*2.5</f>
        <v>0</v>
      </c>
      <c r="E23" s="34" t="n">
        <f aca="false">E14*2.5</f>
        <v>0</v>
      </c>
      <c r="F23" s="34" t="n">
        <f aca="false">F14*2.5</f>
        <v>0</v>
      </c>
      <c r="G23" s="34" t="n">
        <f aca="false">G14*2.5</f>
        <v>0</v>
      </c>
      <c r="H23" s="34" t="n">
        <f aca="false">H14*2.5</f>
        <v>0</v>
      </c>
      <c r="I23" s="34" t="n">
        <f aca="false">I14*2.5</f>
        <v>0</v>
      </c>
      <c r="J23" s="34" t="n">
        <f aca="false">J14*2.5</f>
        <v>0</v>
      </c>
      <c r="K23" s="34" t="n">
        <f aca="false">K14*2.5</f>
        <v>0</v>
      </c>
      <c r="L23" s="34" t="n">
        <f aca="false">L14*2.5</f>
        <v>0</v>
      </c>
      <c r="M23" s="34" t="n">
        <f aca="false">MAXA(C23:L23)</f>
        <v>0</v>
      </c>
      <c r="N23" s="34"/>
      <c r="O23" s="34"/>
      <c r="P23" s="34"/>
    </row>
    <row r="24" customFormat="false" ht="12.75" hidden="true" customHeight="false" outlineLevel="0" collapsed="false">
      <c r="A24" s="34"/>
      <c r="B24" s="34" t="n">
        <f aca="false">B15*2.3</f>
        <v>0</v>
      </c>
      <c r="C24" s="34" t="n">
        <f aca="false">C15*2.3</f>
        <v>0</v>
      </c>
      <c r="D24" s="34" t="n">
        <f aca="false">D15*2.3</f>
        <v>0</v>
      </c>
      <c r="E24" s="34" t="n">
        <f aca="false">E15*2.3</f>
        <v>0</v>
      </c>
      <c r="F24" s="34" t="n">
        <f aca="false">F15*2.3</f>
        <v>0</v>
      </c>
      <c r="G24" s="34" t="n">
        <f aca="false">G15*2.3</f>
        <v>0</v>
      </c>
      <c r="H24" s="34" t="n">
        <f aca="false">H15*2.3</f>
        <v>0</v>
      </c>
      <c r="I24" s="34" t="n">
        <f aca="false">I15*2.3</f>
        <v>0</v>
      </c>
      <c r="J24" s="34" t="n">
        <f aca="false">J15*2.3</f>
        <v>0</v>
      </c>
      <c r="K24" s="34" t="n">
        <f aca="false">K15*2.3</f>
        <v>0</v>
      </c>
      <c r="L24" s="34" t="n">
        <f aca="false">L15*2.3</f>
        <v>0</v>
      </c>
      <c r="M24" s="34" t="n">
        <f aca="false">MAXA(C24:L24)</f>
        <v>0</v>
      </c>
      <c r="N24" s="34"/>
      <c r="O24" s="34"/>
      <c r="P24" s="34"/>
    </row>
    <row r="25" customFormat="false" ht="12.75" hidden="true" customHeight="false" outlineLevel="0" collapsed="false">
      <c r="A25" s="34"/>
      <c r="B25" s="35" t="n">
        <f aca="false">SUM(B22:B24)</f>
        <v>0</v>
      </c>
      <c r="C25" s="35" t="n">
        <f aca="false">SUM(C22:C24)</f>
        <v>0</v>
      </c>
      <c r="D25" s="35" t="n">
        <f aca="false">SUM(D22:D24)</f>
        <v>0</v>
      </c>
      <c r="E25" s="35" t="n">
        <f aca="false">SUM(E22:E24)</f>
        <v>0</v>
      </c>
      <c r="F25" s="35" t="n">
        <f aca="false">SUM(F22:F24)</f>
        <v>0</v>
      </c>
      <c r="G25" s="35" t="n">
        <f aca="false">SUM(G22:G24)</f>
        <v>0</v>
      </c>
      <c r="H25" s="35" t="n">
        <f aca="false">SUM(H22:H24)</f>
        <v>0</v>
      </c>
      <c r="I25" s="35" t="n">
        <f aca="false">SUM(I22:I24)</f>
        <v>0</v>
      </c>
      <c r="J25" s="35" t="n">
        <f aca="false">SUM(J22:J24)</f>
        <v>0</v>
      </c>
      <c r="K25" s="35" t="n">
        <f aca="false">SUM(K22:K24)</f>
        <v>0</v>
      </c>
      <c r="L25" s="35" t="n">
        <f aca="false">SUM(L22:L24)</f>
        <v>0</v>
      </c>
      <c r="M25" s="34" t="n">
        <f aca="false">MAXA(C25:L25)</f>
        <v>0</v>
      </c>
      <c r="N25" s="34"/>
      <c r="O25" s="34"/>
      <c r="P25" s="34"/>
    </row>
    <row r="26" customFormat="false" ht="13.5" hidden="tru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4"/>
      <c r="O27" s="34"/>
      <c r="P27" s="34"/>
    </row>
    <row r="28" customFormat="false" ht="15.75" hidden="false" customHeight="false" outlineLevel="0" collapsed="false">
      <c r="A28" s="37" t="s">
        <v>2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4"/>
      <c r="O28" s="34"/>
      <c r="P28" s="34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4"/>
      <c r="O29" s="34"/>
      <c r="P29" s="34"/>
    </row>
    <row r="30" customFormat="false" ht="29.25" hidden="false" customHeight="true" outlineLevel="0" collapsed="false">
      <c r="A30" s="39" t="s">
        <v>14</v>
      </c>
      <c r="B30" s="40" t="s">
        <v>25</v>
      </c>
      <c r="C30" s="39" t="s">
        <v>26</v>
      </c>
      <c r="D30" s="41" t="s">
        <v>27</v>
      </c>
      <c r="E30" s="16"/>
      <c r="F30" s="16"/>
      <c r="G30" s="16"/>
      <c r="H30" s="16"/>
      <c r="I30" s="16"/>
      <c r="J30" s="16"/>
      <c r="K30" s="16"/>
      <c r="L30" s="16"/>
      <c r="M30" s="16"/>
      <c r="N30" s="1"/>
      <c r="O30" s="1"/>
      <c r="P30" s="1"/>
    </row>
    <row r="31" customFormat="false" ht="18" hidden="false" customHeight="true" outlineLevel="0" collapsed="false">
      <c r="A31" s="25" t="s">
        <v>18</v>
      </c>
      <c r="B31" s="42" t="n">
        <f aca="false">M13/$M$8</f>
        <v>0</v>
      </c>
      <c r="C31" s="43" t="n">
        <f aca="false">IF(B13="",0,B31/B13)</f>
        <v>0</v>
      </c>
      <c r="D31" s="42" t="n">
        <f aca="false">B13-B31</f>
        <v>0</v>
      </c>
      <c r="E31" s="16"/>
      <c r="F31" s="16"/>
      <c r="G31" s="16"/>
      <c r="H31" s="16"/>
      <c r="I31" s="16"/>
      <c r="J31" s="16"/>
      <c r="K31" s="16"/>
      <c r="L31" s="16"/>
      <c r="M31" s="16"/>
      <c r="N31" s="1"/>
      <c r="O31" s="1"/>
      <c r="P31" s="1"/>
    </row>
    <row r="32" customFormat="false" ht="18" hidden="false" customHeight="true" outlineLevel="0" collapsed="false">
      <c r="A32" s="25" t="s">
        <v>19</v>
      </c>
      <c r="B32" s="42" t="n">
        <f aca="false">M14/$M$8</f>
        <v>0</v>
      </c>
      <c r="C32" s="43" t="n">
        <f aca="false">IF(B14="",0,B32/B14)</f>
        <v>0</v>
      </c>
      <c r="D32" s="42" t="n">
        <f aca="false">B14-B32</f>
        <v>0</v>
      </c>
      <c r="E32" s="16"/>
      <c r="F32" s="16"/>
      <c r="G32" s="16"/>
      <c r="H32" s="16"/>
      <c r="I32" s="16"/>
      <c r="J32" s="16"/>
      <c r="K32" s="16"/>
      <c r="L32" s="16"/>
      <c r="M32" s="16"/>
      <c r="N32" s="1"/>
      <c r="O32" s="1"/>
      <c r="P32" s="1"/>
    </row>
    <row r="33" customFormat="false" ht="18" hidden="false" customHeight="true" outlineLevel="0" collapsed="false">
      <c r="A33" s="25" t="s">
        <v>20</v>
      </c>
      <c r="B33" s="42" t="n">
        <f aca="false">M15/$M$8</f>
        <v>0</v>
      </c>
      <c r="C33" s="43" t="n">
        <f aca="false">IF(B15="",0,B33/B15)</f>
        <v>0</v>
      </c>
      <c r="D33" s="42" t="n">
        <f aca="false">B15-B33</f>
        <v>0</v>
      </c>
      <c r="E33" s="16"/>
      <c r="F33" s="16"/>
      <c r="G33" s="16"/>
      <c r="H33" s="16"/>
      <c r="I33" s="16"/>
      <c r="J33" s="16"/>
      <c r="K33" s="16"/>
      <c r="L33" s="16"/>
      <c r="M33" s="16"/>
      <c r="N33" s="1"/>
      <c r="O33" s="1"/>
      <c r="P33" s="1"/>
    </row>
    <row r="34" customFormat="false" ht="18" hidden="false" customHeight="true" outlineLevel="0" collapsed="false">
      <c r="A34" s="44" t="s">
        <v>21</v>
      </c>
      <c r="B34" s="45" t="n">
        <f aca="false">SUM(B31:B33)</f>
        <v>0</v>
      </c>
      <c r="C34" s="46" t="n">
        <f aca="false">IF(B16=0,0,B34/B16)</f>
        <v>0</v>
      </c>
      <c r="D34" s="45" t="n">
        <f aca="false">B16-B34</f>
        <v>0</v>
      </c>
      <c r="E34" s="16"/>
      <c r="F34" s="16"/>
      <c r="G34" s="16"/>
      <c r="H34" s="16"/>
      <c r="I34" s="16"/>
      <c r="J34" s="16"/>
      <c r="K34" s="16"/>
      <c r="L34" s="16"/>
      <c r="M34" s="16"/>
      <c r="N34" s="1"/>
      <c r="O34" s="1"/>
      <c r="P34" s="1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"/>
      <c r="O35" s="1"/>
      <c r="P35" s="1"/>
    </row>
    <row r="36" customFormat="false" ht="29.25" hidden="false" customHeight="true" outlineLevel="0" collapsed="false">
      <c r="A36" s="47" t="s">
        <v>28</v>
      </c>
      <c r="B36" s="39" t="s">
        <v>25</v>
      </c>
      <c r="C36" s="39" t="s">
        <v>26</v>
      </c>
      <c r="D36" s="20" t="s">
        <v>27</v>
      </c>
      <c r="E36" s="16"/>
      <c r="F36" s="16"/>
      <c r="G36" s="16"/>
      <c r="H36" s="16"/>
      <c r="I36" s="16"/>
      <c r="J36" s="16"/>
      <c r="K36" s="16"/>
      <c r="L36" s="16"/>
      <c r="M36" s="16"/>
      <c r="N36" s="1"/>
      <c r="O36" s="1"/>
      <c r="P36" s="1"/>
    </row>
    <row r="37" customFormat="false" ht="18.75" hidden="false" customHeight="true" outlineLevel="0" collapsed="false">
      <c r="A37" s="47" t="s">
        <v>4</v>
      </c>
      <c r="B37" s="42" t="n">
        <f aca="false">SUM(C16:D16)/2</f>
        <v>0</v>
      </c>
      <c r="C37" s="43" t="n">
        <f aca="false">IF(B$16=0,0,B37/B$16)</f>
        <v>0</v>
      </c>
      <c r="D37" s="42" t="n">
        <f aca="false">$B$16-B37</f>
        <v>0</v>
      </c>
      <c r="E37" s="16"/>
      <c r="F37" s="16"/>
      <c r="G37" s="16"/>
      <c r="H37" s="16"/>
      <c r="I37" s="16"/>
      <c r="J37" s="16"/>
      <c r="K37" s="16"/>
      <c r="L37" s="16"/>
      <c r="M37" s="16"/>
      <c r="N37" s="1"/>
      <c r="O37" s="1"/>
      <c r="P37" s="1"/>
    </row>
    <row r="38" customFormat="false" ht="18.75" hidden="false" customHeight="true" outlineLevel="0" collapsed="false">
      <c r="A38" s="47" t="s">
        <v>5</v>
      </c>
      <c r="B38" s="42" t="n">
        <f aca="false">SUM(E16:F16)/2</f>
        <v>0</v>
      </c>
      <c r="C38" s="43" t="n">
        <f aca="false">IF(B$16=0,0,B38/B$16)</f>
        <v>0</v>
      </c>
      <c r="D38" s="42" t="n">
        <f aca="false">$B$16-B38</f>
        <v>0</v>
      </c>
      <c r="E38" s="16"/>
      <c r="F38" s="16"/>
      <c r="G38" s="16"/>
      <c r="H38" s="16"/>
      <c r="I38" s="16"/>
      <c r="J38" s="16"/>
      <c r="K38" s="16"/>
      <c r="L38" s="16"/>
      <c r="M38" s="16"/>
      <c r="N38" s="1"/>
      <c r="O38" s="1"/>
      <c r="P38" s="1"/>
    </row>
    <row r="39" customFormat="false" ht="18.75" hidden="false" customHeight="true" outlineLevel="0" collapsed="false">
      <c r="A39" s="47" t="s">
        <v>6</v>
      </c>
      <c r="B39" s="42" t="n">
        <f aca="false">SUM(G16:H16)/2</f>
        <v>0</v>
      </c>
      <c r="C39" s="43" t="n">
        <f aca="false">IF(B$16=0,0,B39/B$16)</f>
        <v>0</v>
      </c>
      <c r="D39" s="42" t="n">
        <f aca="false">$B$16-B39</f>
        <v>0</v>
      </c>
      <c r="E39" s="16"/>
      <c r="F39" s="16"/>
      <c r="G39" s="16"/>
      <c r="H39" s="16"/>
      <c r="I39" s="16"/>
      <c r="J39" s="16"/>
      <c r="K39" s="16"/>
      <c r="L39" s="16"/>
      <c r="M39" s="16"/>
      <c r="N39" s="1"/>
      <c r="O39" s="1"/>
      <c r="P39" s="1"/>
    </row>
    <row r="40" customFormat="false" ht="18.75" hidden="false" customHeight="true" outlineLevel="0" collapsed="false">
      <c r="A40" s="47" t="s">
        <v>29</v>
      </c>
      <c r="B40" s="42" t="n">
        <f aca="false">SUM(I16:J16)/2</f>
        <v>0</v>
      </c>
      <c r="C40" s="43" t="n">
        <f aca="false">IF(B$16=0,0,B40/B$16)</f>
        <v>0</v>
      </c>
      <c r="D40" s="42" t="n">
        <f aca="false">$B$16-B40</f>
        <v>0</v>
      </c>
      <c r="E40" s="16"/>
      <c r="F40" s="16"/>
      <c r="G40" s="16"/>
      <c r="H40" s="16"/>
      <c r="I40" s="16"/>
      <c r="J40" s="16"/>
      <c r="K40" s="16"/>
      <c r="L40" s="16"/>
      <c r="M40" s="16"/>
      <c r="N40" s="1"/>
      <c r="O40" s="1"/>
      <c r="P40" s="1"/>
    </row>
    <row r="41" customFormat="false" ht="18.75" hidden="false" customHeight="true" outlineLevel="0" collapsed="false">
      <c r="A41" s="47" t="s">
        <v>30</v>
      </c>
      <c r="B41" s="42" t="n">
        <f aca="false">SUM(K16:L16)/2</f>
        <v>0</v>
      </c>
      <c r="C41" s="43" t="n">
        <f aca="false">IF(B$16=0,0,B41/B$16)</f>
        <v>0</v>
      </c>
      <c r="D41" s="42" t="n">
        <f aca="false">$B$16-B41</f>
        <v>0</v>
      </c>
      <c r="E41" s="16"/>
      <c r="F41" s="16"/>
      <c r="G41" s="16"/>
      <c r="H41" s="16"/>
      <c r="I41" s="16"/>
      <c r="J41" s="16"/>
      <c r="K41" s="16"/>
      <c r="L41" s="16"/>
      <c r="M41" s="16"/>
      <c r="N41" s="1"/>
      <c r="O41" s="1"/>
      <c r="P41" s="1"/>
    </row>
    <row r="42" customFormat="false" ht="18.75" hidden="false" customHeight="true" outlineLevel="0" collapsed="false">
      <c r="A42" s="47" t="s">
        <v>21</v>
      </c>
      <c r="B42" s="45" t="n">
        <f aca="false">M16/10</f>
        <v>0</v>
      </c>
      <c r="C42" s="46" t="n">
        <f aca="false">IF(B16=0,0,B42/B16)</f>
        <v>0</v>
      </c>
      <c r="D42" s="45" t="n">
        <f aca="false">$B$16-B42</f>
        <v>0</v>
      </c>
      <c r="E42" s="16"/>
      <c r="F42" s="16"/>
      <c r="G42" s="16"/>
      <c r="H42" s="16"/>
      <c r="I42" s="16"/>
      <c r="J42" s="16"/>
      <c r="K42" s="16"/>
      <c r="L42" s="16"/>
      <c r="M42" s="16"/>
      <c r="N42" s="1"/>
      <c r="O42" s="1"/>
      <c r="P42" s="1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"/>
      <c r="O43" s="1"/>
      <c r="P43" s="1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1"/>
      <c r="O44" s="1"/>
      <c r="P44" s="1"/>
    </row>
    <row r="45" customFormat="false" ht="15.75" hidden="false" customHeight="false" outlineLevel="0" collapsed="false">
      <c r="A45" s="49" t="s">
        <v>31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1"/>
      <c r="O45" s="1"/>
      <c r="P45" s="1"/>
    </row>
    <row r="46" customFormat="false" ht="12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1"/>
      <c r="O46" s="1"/>
      <c r="P46" s="1"/>
    </row>
    <row r="47" customFormat="false" ht="31.5" hidden="false" customHeight="true" outlineLevel="0" collapsed="false">
      <c r="A47" s="44" t="s">
        <v>32</v>
      </c>
      <c r="B47" s="20" t="s">
        <v>33</v>
      </c>
      <c r="C47" s="52" t="s">
        <v>4</v>
      </c>
      <c r="D47" s="52"/>
      <c r="E47" s="52" t="s">
        <v>5</v>
      </c>
      <c r="F47" s="52"/>
      <c r="G47" s="52" t="s">
        <v>6</v>
      </c>
      <c r="H47" s="52"/>
      <c r="I47" s="52" t="s">
        <v>7</v>
      </c>
      <c r="J47" s="52"/>
      <c r="K47" s="52" t="s">
        <v>8</v>
      </c>
      <c r="L47" s="52"/>
      <c r="M47" s="44" t="s">
        <v>34</v>
      </c>
      <c r="N47" s="34"/>
      <c r="O47" s="34"/>
      <c r="P47" s="34"/>
    </row>
    <row r="48" customFormat="false" ht="12.75" hidden="false" customHeight="false" outlineLevel="0" collapsed="false">
      <c r="A48" s="44"/>
      <c r="B48" s="20"/>
      <c r="C48" s="53" t="s">
        <v>10</v>
      </c>
      <c r="D48" s="53" t="s">
        <v>11</v>
      </c>
      <c r="E48" s="53" t="s">
        <v>10</v>
      </c>
      <c r="F48" s="53" t="s">
        <v>11</v>
      </c>
      <c r="G48" s="53" t="s">
        <v>10</v>
      </c>
      <c r="H48" s="53" t="s">
        <v>11</v>
      </c>
      <c r="I48" s="53" t="s">
        <v>10</v>
      </c>
      <c r="J48" s="53" t="s">
        <v>11</v>
      </c>
      <c r="K48" s="53" t="s">
        <v>10</v>
      </c>
      <c r="L48" s="53" t="s">
        <v>11</v>
      </c>
      <c r="M48" s="44"/>
      <c r="N48" s="34"/>
      <c r="O48" s="34"/>
      <c r="P48" s="34"/>
    </row>
    <row r="49" customFormat="false" ht="18" hidden="false" customHeight="true" outlineLevel="0" collapsed="false">
      <c r="A49" s="25" t="s">
        <v>18</v>
      </c>
      <c r="B49" s="54" t="n">
        <f aca="false">ROUNDUP((B13/3),0)</f>
        <v>0</v>
      </c>
      <c r="C49" s="54" t="n">
        <f aca="false">ROUNDUP((C13/3),0)</f>
        <v>0</v>
      </c>
      <c r="D49" s="54" t="n">
        <f aca="false">ROUNDUP((D13/3),0)</f>
        <v>0</v>
      </c>
      <c r="E49" s="54" t="n">
        <f aca="false">ROUNDUP((E13/3),0)</f>
        <v>0</v>
      </c>
      <c r="F49" s="54" t="n">
        <f aca="false">ROUNDUP((F13/3),0)</f>
        <v>0</v>
      </c>
      <c r="G49" s="54" t="n">
        <f aca="false">ROUNDUP((G13/3),0)</f>
        <v>0</v>
      </c>
      <c r="H49" s="54" t="n">
        <f aca="false">ROUNDUP((H13/3),0)</f>
        <v>0</v>
      </c>
      <c r="I49" s="54" t="n">
        <f aca="false">ROUNDUP((I13/3),0)</f>
        <v>0</v>
      </c>
      <c r="J49" s="54" t="n">
        <f aca="false">ROUNDUP((J13/3),0)</f>
        <v>0</v>
      </c>
      <c r="K49" s="54" t="n">
        <f aca="false">ROUNDUP((K13/3),0)</f>
        <v>0</v>
      </c>
      <c r="L49" s="54" t="n">
        <f aca="false">ROUNDUP((L13/3),0)</f>
        <v>0</v>
      </c>
      <c r="M49" s="55" t="n">
        <f aca="false">MAXA(C49:L49)</f>
        <v>0</v>
      </c>
      <c r="N49" s="34"/>
      <c r="O49" s="34"/>
      <c r="P49" s="34"/>
    </row>
    <row r="50" customFormat="false" ht="18" hidden="false" customHeight="true" outlineLevel="0" collapsed="false">
      <c r="A50" s="25" t="s">
        <v>19</v>
      </c>
      <c r="B50" s="54" t="n">
        <f aca="false">ROUNDUP((B14/4),0)</f>
        <v>0</v>
      </c>
      <c r="C50" s="54" t="n">
        <f aca="false">ROUNDUP((C14/4),0)</f>
        <v>0</v>
      </c>
      <c r="D50" s="54" t="n">
        <f aca="false">ROUNDUP((D14/4),0)</f>
        <v>0</v>
      </c>
      <c r="E50" s="54" t="n">
        <f aca="false">ROUNDUP((E14/4),0)</f>
        <v>0</v>
      </c>
      <c r="F50" s="54" t="n">
        <f aca="false">ROUNDUP((F14/4),0)</f>
        <v>0</v>
      </c>
      <c r="G50" s="54" t="n">
        <f aca="false">ROUNDUP((G14/4),0)</f>
        <v>0</v>
      </c>
      <c r="H50" s="54" t="n">
        <f aca="false">ROUNDUP((H14/4),0)</f>
        <v>0</v>
      </c>
      <c r="I50" s="54" t="n">
        <f aca="false">ROUNDUP((I14/4),0)</f>
        <v>0</v>
      </c>
      <c r="J50" s="54" t="n">
        <f aca="false">ROUNDUP((J14/4),0)</f>
        <v>0</v>
      </c>
      <c r="K50" s="54" t="n">
        <f aca="false">ROUNDUP((K14/4),0)</f>
        <v>0</v>
      </c>
      <c r="L50" s="54" t="n">
        <f aca="false">ROUNDUP((L14/4),0)</f>
        <v>0</v>
      </c>
      <c r="M50" s="55" t="n">
        <f aca="false">MAXA(C50:L50)</f>
        <v>0</v>
      </c>
      <c r="N50" s="34"/>
      <c r="O50" s="34"/>
      <c r="P50" s="34"/>
    </row>
    <row r="51" customFormat="false" ht="18" hidden="false" customHeight="true" outlineLevel="0" collapsed="false">
      <c r="A51" s="25" t="s">
        <v>20</v>
      </c>
      <c r="B51" s="54" t="n">
        <f aca="false">ROUNDUP((B15/8),0)</f>
        <v>0</v>
      </c>
      <c r="C51" s="54" t="n">
        <f aca="false">ROUNDUP((C15/8),0)</f>
        <v>0</v>
      </c>
      <c r="D51" s="54" t="n">
        <f aca="false">ROUNDUP((D15/8),0)</f>
        <v>0</v>
      </c>
      <c r="E51" s="54" t="n">
        <f aca="false">ROUNDUP((E15/8),0)</f>
        <v>0</v>
      </c>
      <c r="F51" s="54" t="n">
        <f aca="false">ROUNDUP((F15/8),0)</f>
        <v>0</v>
      </c>
      <c r="G51" s="54" t="n">
        <f aca="false">ROUNDUP((G15/8),0)</f>
        <v>0</v>
      </c>
      <c r="H51" s="54" t="n">
        <f aca="false">ROUNDUP((H15/8),0)</f>
        <v>0</v>
      </c>
      <c r="I51" s="54" t="n">
        <f aca="false">ROUNDUP((I15/8),0)</f>
        <v>0</v>
      </c>
      <c r="J51" s="54" t="n">
        <f aca="false">ROUNDUP((J15/8),0)</f>
        <v>0</v>
      </c>
      <c r="K51" s="54" t="n">
        <f aca="false">ROUNDUP((K15/8),0)</f>
        <v>0</v>
      </c>
      <c r="L51" s="54" t="n">
        <f aca="false">ROUNDUP((L15/8),0)</f>
        <v>0</v>
      </c>
      <c r="M51" s="55" t="n">
        <f aca="false">MAXA(C51:L51)</f>
        <v>0</v>
      </c>
      <c r="N51" s="34"/>
      <c r="O51" s="34"/>
      <c r="P51" s="34"/>
    </row>
    <row r="52" customFormat="false" ht="18" hidden="false" customHeight="true" outlineLevel="0" collapsed="false">
      <c r="A52" s="44" t="s">
        <v>21</v>
      </c>
      <c r="B52" s="55" t="n">
        <f aca="false">SUM(B49:B51)</f>
        <v>0</v>
      </c>
      <c r="C52" s="55" t="n">
        <f aca="false">SUM(C49:C51)</f>
        <v>0</v>
      </c>
      <c r="D52" s="55" t="n">
        <f aca="false">SUM(D49:D51)</f>
        <v>0</v>
      </c>
      <c r="E52" s="55" t="n">
        <f aca="false">SUM(E49:E51)</f>
        <v>0</v>
      </c>
      <c r="F52" s="55" t="n">
        <f aca="false">SUM(F49:F51)</f>
        <v>0</v>
      </c>
      <c r="G52" s="55" t="n">
        <f aca="false">SUM(G49:G51)</f>
        <v>0</v>
      </c>
      <c r="H52" s="55" t="n">
        <f aca="false">SUM(H49:H51)</f>
        <v>0</v>
      </c>
      <c r="I52" s="55" t="n">
        <f aca="false">SUM(I49:I51)</f>
        <v>0</v>
      </c>
      <c r="J52" s="55" t="n">
        <f aca="false">SUM(J49:J51)</f>
        <v>0</v>
      </c>
      <c r="K52" s="55" t="n">
        <f aca="false">SUM(K49:K51)</f>
        <v>0</v>
      </c>
      <c r="L52" s="55" t="n">
        <f aca="false">SUM(L49:L51)</f>
        <v>0</v>
      </c>
      <c r="M52" s="55" t="n">
        <f aca="false">SUM(M49:M51)</f>
        <v>0</v>
      </c>
      <c r="N52" s="34"/>
      <c r="O52" s="34"/>
      <c r="P52" s="34"/>
    </row>
    <row r="53" customFormat="false" ht="18" hidden="true" customHeight="true" outlineLevel="0" collapsed="false">
      <c r="A53" s="44" t="s">
        <v>35</v>
      </c>
      <c r="B53" s="56" t="n">
        <f aca="false">B25</f>
        <v>0</v>
      </c>
      <c r="C53" s="56" t="n">
        <f aca="false">C25</f>
        <v>0</v>
      </c>
      <c r="D53" s="56" t="n">
        <f aca="false">D25</f>
        <v>0</v>
      </c>
      <c r="E53" s="56" t="n">
        <f aca="false">E25</f>
        <v>0</v>
      </c>
      <c r="F53" s="56" t="n">
        <f aca="false">F25</f>
        <v>0</v>
      </c>
      <c r="G53" s="56" t="n">
        <f aca="false">G25</f>
        <v>0</v>
      </c>
      <c r="H53" s="56" t="n">
        <f aca="false">H25</f>
        <v>0</v>
      </c>
      <c r="I53" s="56" t="n">
        <f aca="false">I25</f>
        <v>0</v>
      </c>
      <c r="J53" s="56" t="n">
        <f aca="false">J25</f>
        <v>0</v>
      </c>
      <c r="K53" s="56" t="n">
        <f aca="false">K25</f>
        <v>0</v>
      </c>
      <c r="L53" s="56" t="n">
        <f aca="false">L25</f>
        <v>0</v>
      </c>
      <c r="M53" s="57" t="n">
        <f aca="false">M25</f>
        <v>0</v>
      </c>
      <c r="N53" s="34"/>
      <c r="O53" s="34"/>
      <c r="P53" s="34"/>
    </row>
    <row r="54" customFormat="false" ht="15.75" hidden="false" customHeight="true" outlineLevel="0" collapsed="false">
      <c r="A54" s="58" t="s">
        <v>36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34"/>
      <c r="O54" s="34"/>
      <c r="P54" s="34"/>
    </row>
    <row r="55" customFormat="false" ht="15.7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34"/>
      <c r="O55" s="34"/>
      <c r="P55" s="34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34"/>
      <c r="O56" s="34"/>
      <c r="P56" s="34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34"/>
      <c r="O57" s="34"/>
      <c r="P57" s="34"/>
    </row>
    <row r="58" customFormat="false" ht="18" hidden="false" customHeight="true" outlineLevel="0" collapsed="false">
      <c r="A58" s="62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34"/>
      <c r="O58" s="34"/>
      <c r="P58" s="34"/>
    </row>
    <row r="59" customFormat="false" ht="18" hidden="false" customHeight="true" outlineLevel="0" collapsed="false">
      <c r="A59" s="63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34"/>
      <c r="O59" s="34"/>
      <c r="P59" s="34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34"/>
      <c r="O60" s="34"/>
      <c r="P60" s="34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34"/>
      <c r="O61" s="34"/>
      <c r="P61" s="34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34"/>
      <c r="O62" s="34"/>
      <c r="P62" s="34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34"/>
      <c r="O63" s="34"/>
      <c r="P63" s="34"/>
    </row>
    <row r="64" customFormat="false" ht="12.75" hidden="false" customHeight="false" outlineLevel="0" collapsed="false">
      <c r="A64" s="62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34"/>
      <c r="O64" s="34"/>
      <c r="P64" s="34"/>
    </row>
    <row r="65" customFormat="false" ht="12.75" hidden="false" customHeight="false" outlineLevel="0" collapsed="false">
      <c r="A65" s="63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34"/>
      <c r="O65" s="34"/>
      <c r="P65" s="34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34"/>
      <c r="O66" s="34"/>
      <c r="P66" s="34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34"/>
      <c r="O67" s="34"/>
      <c r="P67" s="34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34"/>
      <c r="O68" s="34"/>
      <c r="P68" s="34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34"/>
      <c r="O69" s="34"/>
      <c r="P69" s="34"/>
    </row>
    <row r="70" customFormat="false" ht="13.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34"/>
      <c r="O70" s="34"/>
      <c r="P70" s="34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34"/>
      <c r="O71" s="34"/>
      <c r="P71" s="34"/>
    </row>
    <row r="72" customFormat="false" ht="15.75" hidden="false" customHeight="false" outlineLevel="0" collapsed="false">
      <c r="A72" s="49" t="s">
        <v>37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34"/>
      <c r="O72" s="34"/>
      <c r="P72" s="34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1"/>
      <c r="O73" s="1"/>
      <c r="P73" s="1"/>
    </row>
    <row r="74" customFormat="false" ht="33.75" hidden="false" customHeight="true" outlineLevel="0" collapsed="false">
      <c r="A74" s="44" t="s">
        <v>35</v>
      </c>
      <c r="B74" s="20" t="s">
        <v>33</v>
      </c>
      <c r="C74" s="20" t="s">
        <v>38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"/>
      <c r="O74" s="1"/>
      <c r="P74" s="1"/>
    </row>
    <row r="75" customFormat="false" ht="12.75" hidden="false" customHeight="false" outlineLevel="0" collapsed="false">
      <c r="A75" s="44"/>
      <c r="B75" s="20"/>
      <c r="C75" s="20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"/>
      <c r="O75" s="1"/>
      <c r="P75" s="1"/>
    </row>
    <row r="76" customFormat="false" ht="18" hidden="false" customHeight="true" outlineLevel="0" collapsed="false">
      <c r="A76" s="25" t="s">
        <v>18</v>
      </c>
      <c r="B76" s="65" t="n">
        <f aca="false">B22</f>
        <v>0</v>
      </c>
      <c r="C76" s="65" t="n">
        <f aca="false">M22</f>
        <v>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"/>
      <c r="O76" s="1"/>
      <c r="P76" s="1"/>
    </row>
    <row r="77" customFormat="false" ht="18" hidden="false" customHeight="true" outlineLevel="0" collapsed="false">
      <c r="A77" s="25" t="s">
        <v>19</v>
      </c>
      <c r="B77" s="65" t="n">
        <f aca="false">B23</f>
        <v>0</v>
      </c>
      <c r="C77" s="65" t="n">
        <f aca="false">M23</f>
        <v>0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"/>
      <c r="O77" s="1"/>
      <c r="P77" s="1"/>
    </row>
    <row r="78" customFormat="false" ht="18" hidden="false" customHeight="true" outlineLevel="0" collapsed="false">
      <c r="A78" s="25" t="s">
        <v>20</v>
      </c>
      <c r="B78" s="65" t="n">
        <f aca="false">B24</f>
        <v>0</v>
      </c>
      <c r="C78" s="65" t="n">
        <f aca="false">M24</f>
        <v>0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"/>
      <c r="O78" s="1"/>
      <c r="P78" s="1"/>
    </row>
    <row r="79" customFormat="false" ht="18" hidden="false" customHeight="true" outlineLevel="0" collapsed="false">
      <c r="A79" s="44" t="s">
        <v>21</v>
      </c>
      <c r="B79" s="65" t="n">
        <f aca="false">B25</f>
        <v>0</v>
      </c>
      <c r="C79" s="57" t="n">
        <f aca="false">M25</f>
        <v>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"/>
      <c r="O79" s="1"/>
      <c r="P79" s="1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"/>
      <c r="O80" s="1"/>
      <c r="P80" s="1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"/>
      <c r="O81" s="1"/>
      <c r="P81" s="1"/>
    </row>
    <row r="82" customFormat="false" ht="12.75" hidden="false" customHeight="false" outlineLevel="0" collapsed="false">
      <c r="A82" s="66" t="s">
        <v>39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</sheetData>
  <sheetProtection sheet="true" password="e08e" selectLockedCells="true"/>
  <mergeCells count="28">
    <mergeCell ref="B4:F4"/>
    <mergeCell ref="C6:D6"/>
    <mergeCell ref="E6:F6"/>
    <mergeCell ref="G6:H6"/>
    <mergeCell ref="I6:J6"/>
    <mergeCell ref="K6:L6"/>
    <mergeCell ref="M6:M7"/>
    <mergeCell ref="A8:B8"/>
    <mergeCell ref="A10:A12"/>
    <mergeCell ref="B10:B12"/>
    <mergeCell ref="C10:L10"/>
    <mergeCell ref="M10:M12"/>
    <mergeCell ref="C11:D11"/>
    <mergeCell ref="E11:F11"/>
    <mergeCell ref="G11:H11"/>
    <mergeCell ref="I11:J11"/>
    <mergeCell ref="K11:L11"/>
    <mergeCell ref="A47:A48"/>
    <mergeCell ref="B47:B48"/>
    <mergeCell ref="C47:D47"/>
    <mergeCell ref="E47:F47"/>
    <mergeCell ref="G47:H47"/>
    <mergeCell ref="I47:J47"/>
    <mergeCell ref="K47:L47"/>
    <mergeCell ref="M47:M48"/>
    <mergeCell ref="A74:A75"/>
    <mergeCell ref="B74:B75"/>
    <mergeCell ref="C74:C75"/>
  </mergeCells>
  <conditionalFormatting sqref="C13:L15">
    <cfRule type="expression" priority="2" aboveAverage="0" equalAverage="0" bottom="0" percent="0" rank="0" text="" dxfId="0">
      <formula>C$8&lt;&gt;"Y"</formula>
    </cfRule>
  </conditionalFormatting>
  <dataValidations count="3">
    <dataValidation allowBlank="true" error="Enter 'Y' for open&#10;Enter 'N' for closed" errorStyle="stop" errorTitle="Input Error" operator="between" prompt="Enter 'Y' for open&#10;Enter 'N' for closed" promptTitle="Open Sessions" showDropDown="true" showErrorMessage="true" showInputMessage="true" sqref="C8:L8" type="list">
      <formula1>"Y,N"</formula1>
      <formula2>0</formula2>
    </dataValidation>
    <dataValidation allowBlank="true" error="Please input a whole number.&#10;&#10;How many children attended the session?" errorStyle="stop" errorTitle="Input Error" operator="between" showDropDown="false" showErrorMessage="true" showInputMessage="false" sqref="C13:L15" type="whole">
      <formula1>0</formula1>
      <formula2>500</formula2>
    </dataValidation>
    <dataValidation allowBlank="true" error="Please input a whole number.&#10;&#10;What is the maximum number of children who can attend the session?" errorStyle="stop" errorTitle="Input Error" operator="between" showDropDown="false" showErrorMessage="true" showInputMessage="false" sqref="B13:B15" type="whole">
      <formula1>0</formula1>
      <formula2>500</formula2>
    </dataValidation>
  </dataValidations>
  <printOptions headings="false" gridLines="false" gridLinesSet="true" horizontalCentered="false" verticalCentered="false"/>
  <pageMargins left="0.75" right="0.75" top="0.55" bottom="0.5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2:14:05Z</dcterms:created>
  <dc:creator>PC16000</dc:creator>
  <dc:description/>
  <dc:language>en-US</dc:language>
  <cp:lastModifiedBy>MS Exchange Admin</cp:lastModifiedBy>
  <cp:lastPrinted>2011-12-21T15:32:19Z</cp:lastPrinted>
  <dcterms:modified xsi:type="dcterms:W3CDTF">2017-03-28T12:13:39Z</dcterms:modified>
  <cp:revision>0</cp:revision>
  <dc:subject/>
  <dc:title/>
</cp:coreProperties>
</file>